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RIBUNAL ELECTORAL DEL ESTADO DE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32" activeCellId="0" sqref="N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52419364</v>
      </c>
      <c r="D6" s="9" t="n">
        <f aca="false">SUM(D7:D15)</f>
        <v>46195577.36</v>
      </c>
      <c r="E6" s="9" t="n">
        <f aca="false">SUM(E7:E15)</f>
        <v>69951213.34</v>
      </c>
      <c r="F6" s="9" t="n">
        <f aca="false">SUM(F7:F15)</f>
        <v>68311511.97</v>
      </c>
      <c r="G6" s="9" t="n">
        <f aca="false">SUM(G7:G15)</f>
        <v>66891916</v>
      </c>
      <c r="H6" s="9" t="n">
        <f aca="false">SUM(H7:H15)</f>
        <v>98084297.53</v>
      </c>
    </row>
    <row r="7" customFormat="false" ht="12.75" hidden="false" customHeight="false" outlineLevel="0" collapsed="false">
      <c r="B7" s="10" t="s">
        <v>11</v>
      </c>
      <c r="C7" s="11" t="n">
        <v>40338188</v>
      </c>
      <c r="D7" s="11" t="n">
        <v>37395482.15</v>
      </c>
      <c r="E7" s="11" t="n">
        <v>52522309.08</v>
      </c>
      <c r="F7" s="11" t="n">
        <v>54238628.71</v>
      </c>
      <c r="G7" s="11" t="n">
        <v>63403460.84</v>
      </c>
      <c r="H7" s="11" t="n">
        <v>88118560.29</v>
      </c>
    </row>
    <row r="8" customFormat="false" ht="12.75" hidden="false" customHeight="false" outlineLevel="0" collapsed="false">
      <c r="B8" s="10" t="s">
        <v>12</v>
      </c>
      <c r="C8" s="11" t="n">
        <v>2384609</v>
      </c>
      <c r="D8" s="11" t="n">
        <v>710355.61</v>
      </c>
      <c r="E8" s="11" t="n">
        <v>4490819.64</v>
      </c>
      <c r="F8" s="11" t="n">
        <v>2174808.83</v>
      </c>
      <c r="G8" s="11" t="n">
        <v>707669.2</v>
      </c>
      <c r="H8" s="11" t="n">
        <v>3310171.34</v>
      </c>
    </row>
    <row r="9" customFormat="false" ht="12.75" hidden="false" customHeight="false" outlineLevel="0" collapsed="false">
      <c r="B9" s="10" t="s">
        <v>13</v>
      </c>
      <c r="C9" s="11" t="n">
        <v>9525955</v>
      </c>
      <c r="D9" s="11" t="n">
        <v>8052807.2</v>
      </c>
      <c r="E9" s="11" t="n">
        <v>10744322.98</v>
      </c>
      <c r="F9" s="11" t="n">
        <v>8405746.81</v>
      </c>
      <c r="G9" s="11" t="n">
        <v>2773553.66</v>
      </c>
      <c r="H9" s="11" t="n">
        <v>6020539.07</v>
      </c>
    </row>
    <row r="10" customFormat="false" ht="12.75" hidden="false" customHeight="false" outlineLevel="0" collapsed="false">
      <c r="B10" s="10" t="s">
        <v>14</v>
      </c>
      <c r="C10" s="11" t="n">
        <v>10979</v>
      </c>
      <c r="D10" s="11" t="n">
        <v>0</v>
      </c>
      <c r="E10" s="11" t="n">
        <v>0</v>
      </c>
      <c r="F10" s="11" t="n">
        <v>24453.65</v>
      </c>
      <c r="G10" s="11" t="n">
        <v>5398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59633</v>
      </c>
      <c r="D11" s="11" t="n">
        <v>36932.4</v>
      </c>
      <c r="E11" s="11" t="n">
        <v>2193761.64</v>
      </c>
      <c r="F11" s="11" t="n">
        <v>3467873.97</v>
      </c>
      <c r="G11" s="11" t="n">
        <v>1834.3</v>
      </c>
      <c r="H11" s="11" t="n">
        <v>635026.8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2419364</v>
      </c>
      <c r="D28" s="9" t="n">
        <f aca="false">D6+D17</f>
        <v>46195577.36</v>
      </c>
      <c r="E28" s="9" t="n">
        <f aca="false">E6+E17</f>
        <v>69951213.34</v>
      </c>
      <c r="F28" s="9" t="n">
        <f aca="false">F6+F17</f>
        <v>68311511.97</v>
      </c>
      <c r="G28" s="9" t="n">
        <f aca="false">G6+G17</f>
        <v>66891916</v>
      </c>
      <c r="H28" s="9" t="n">
        <f aca="false">H6+H17</f>
        <v>98084297.5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linone2314</cp:lastModifiedBy>
  <cp:lastPrinted>2016-12-22T17:46:17Z</cp:lastPrinted>
  <dcterms:modified xsi:type="dcterms:W3CDTF">2022-02-02T18:05:59Z</dcterms:modified>
  <cp:revision>0</cp:revision>
  <dc:subject/>
  <dc:title/>
</cp:coreProperties>
</file>